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 BKPIS -- Bonds KPI Summary" sheetId="1" state="visible" r:id="rId2"/>
  </sheets>
  <definedNames>
    <definedName function="false" hidden="false" localSheetId="0" name="_xlnm.Print_Area" vbProcedure="false">'Rev BKPIS -- Bonds KPI Summary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14"/>
        <rFont val="Arial Black"/>
        <family val="2"/>
      </rPr>
      <t xml:space="preserve">BONDS KPI SUMMARY
</t>
    </r>
    <r>
      <rPr>
        <b val="true"/>
        <u val="single"/>
        <sz val="11"/>
        <rFont val="Arial"/>
        <family val="2"/>
      </rPr>
      <t xml:space="preserve">Bond Information (Key Performance Indicators) for WCCUSD Bond Program as of 5/31/2014</t>
    </r>
  </si>
  <si>
    <t xml:space="preserve">Bond
Authorizations</t>
  </si>
  <si>
    <t xml:space="preserve">Voter Approved</t>
  </si>
  <si>
    <t xml:space="preserve">Bonds Issued</t>
  </si>
  <si>
    <t xml:space="preserve">Bond
Principal Re-Paid</t>
  </si>
  <si>
    <t xml:space="preserve">Bond
Interest Paid</t>
  </si>
  <si>
    <t xml:space="preserve">Month
Year</t>
  </si>
  <si>
    <t xml:space="preserve">Amount ($)</t>
  </si>
  <si>
    <t xml:space="preserve">Latest
Issue
Month
Year</t>
  </si>
  <si>
    <t xml:space="preserve">Total
Measure
Amount
Issued ($)</t>
  </si>
  <si>
    <t xml:space="preserve">Tax Rate
Per $100K</t>
  </si>
  <si>
    <t xml:space="preserve">Measure
Amount
Spent ($)</t>
  </si>
  <si>
    <t xml:space="preserve">Measure
Amount Not
Yet Issued ($)</t>
  </si>
  <si>
    <t xml:space="preserve">Matching
Funds
Received</t>
  </si>
  <si>
    <t xml:space="preserve">Amount ($)
Re-Paid</t>
  </si>
  <si>
    <t xml:space="preserve">Finish
Month
Year</t>
  </si>
  <si>
    <t xml:space="preserve">Amount ($)
Paid</t>
  </si>
  <si>
    <t xml:space="preserve">Measure E</t>
  </si>
  <si>
    <t xml:space="preserve">_</t>
  </si>
  <si>
    <t xml:space="preserve">Measure M</t>
  </si>
  <si>
    <t xml:space="preserve"> Aug 2032</t>
  </si>
  <si>
    <t xml:space="preserve">Measure D</t>
  </si>
  <si>
    <t xml:space="preserve"> Aug 2034</t>
  </si>
  <si>
    <t xml:space="preserve">Measure J</t>
  </si>
  <si>
    <t xml:space="preserve"> Aug 2036</t>
  </si>
  <si>
    <t xml:space="preserve">Measure D-2010</t>
  </si>
  <si>
    <t xml:space="preserve"> Aug 2045</t>
  </si>
  <si>
    <t xml:space="preserve">Measure E-2012</t>
  </si>
  <si>
    <t xml:space="preserve">Grand Totals</t>
  </si>
  <si>
    <t xml:space="preserve"> </t>
  </si>
  <si>
    <t xml:space="preserve">NOTE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\ yyyy"/>
    <numFmt numFmtId="166" formatCode="_(* #,##0.00_);_(* \(#,##0.00\);_(* \-??_);_(@_)"/>
    <numFmt numFmtId="167" formatCode="[$-409]#,##0_);\(#,##0\)"/>
    <numFmt numFmtId="168" formatCode="\$#,##0.00"/>
    <numFmt numFmtId="169" formatCode="_(* #,##0_);_(* \(#,##0\);_(* \-??_);_(@_)"/>
    <numFmt numFmtId="170" formatCode="@"/>
    <numFmt numFmtId="171" formatCode="\$#,##0_);&quot;($&quot;#,##0\)"/>
    <numFmt numFmtId="172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Black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9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14.28"/>
    <col collapsed="false" customWidth="true" hidden="false" outlineLevel="0" max="6" min="6" style="0" width="10.71"/>
    <col collapsed="false" customWidth="true" hidden="false" outlineLevel="0" max="8" min="7" style="0" width="12.7"/>
    <col collapsed="false" customWidth="true" hidden="false" outlineLevel="0" max="9" min="9" style="0" width="12.85"/>
    <col collapsed="false" customWidth="true" hidden="false" outlineLevel="0" max="10" min="10" style="0" width="12.7"/>
    <col collapsed="false" customWidth="true" hidden="false" outlineLevel="0" max="11" min="11" style="0" width="13.99"/>
    <col collapsed="false" customWidth="true" hidden="false" outlineLevel="0" max="12" min="12" style="0" width="12.7"/>
  </cols>
  <sheetData>
    <row r="1" customFormat="false" ht="5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5" customFormat="true" ht="39.9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3" t="s">
        <v>4</v>
      </c>
      <c r="K2" s="3"/>
      <c r="L2" s="3" t="s">
        <v>5</v>
      </c>
    </row>
    <row r="3" s="7" customFormat="true" ht="63" hidden="false" customHeight="true" outlineLevel="0" collapsed="false">
      <c r="A3" s="3"/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</row>
    <row r="4" customFormat="false" ht="45" hidden="false" customHeight="true" outlineLevel="0" collapsed="false">
      <c r="A4" s="4" t="s">
        <v>17</v>
      </c>
      <c r="B4" s="8" t="n">
        <v>35947</v>
      </c>
      <c r="C4" s="9" t="n">
        <v>40000000</v>
      </c>
      <c r="D4" s="10" t="n">
        <v>36739</v>
      </c>
      <c r="E4" s="11" t="n">
        <v>40000000</v>
      </c>
      <c r="F4" s="12" t="n">
        <v>10.2</v>
      </c>
      <c r="G4" s="13" t="n">
        <f aca="false">E4</f>
        <v>40000000</v>
      </c>
      <c r="H4" s="9" t="n">
        <f aca="false">C4-E4</f>
        <v>0</v>
      </c>
      <c r="I4" s="9" t="s">
        <v>18</v>
      </c>
      <c r="J4" s="14" t="n">
        <f aca="false">E4-23750000+1650000</f>
        <v>17900000</v>
      </c>
      <c r="K4" s="15" t="n">
        <v>45870</v>
      </c>
      <c r="L4" s="16" t="n">
        <f aca="false">1281918.75+1002100+595640+269423.75+18974100.05+1334500</f>
        <v>23457682.55</v>
      </c>
    </row>
    <row r="5" customFormat="false" ht="45" hidden="false" customHeight="true" outlineLevel="0" collapsed="false">
      <c r="A5" s="4" t="s">
        <v>19</v>
      </c>
      <c r="B5" s="17" t="n">
        <v>36831</v>
      </c>
      <c r="C5" s="18" t="n">
        <v>150000000</v>
      </c>
      <c r="D5" s="19" t="n">
        <v>37712</v>
      </c>
      <c r="E5" s="20" t="n">
        <v>150000000</v>
      </c>
      <c r="F5" s="21" t="n">
        <v>55.6</v>
      </c>
      <c r="G5" s="22" t="n">
        <f aca="false">E5</f>
        <v>150000000</v>
      </c>
      <c r="H5" s="18" t="n">
        <f aca="false">C5-E5</f>
        <v>0</v>
      </c>
      <c r="I5" s="9" t="s">
        <v>18</v>
      </c>
      <c r="J5" s="23" t="n">
        <f aca="false">E5-107305000+7165000</f>
        <v>49860000</v>
      </c>
      <c r="K5" s="24" t="s">
        <v>20</v>
      </c>
      <c r="L5" s="25" t="n">
        <f aca="false">65190287.57+4877725</f>
        <v>70068012.57</v>
      </c>
    </row>
    <row r="6" customFormat="false" ht="45" hidden="false" customHeight="true" outlineLevel="0" collapsed="false">
      <c r="A6" s="4" t="s">
        <v>21</v>
      </c>
      <c r="B6" s="17" t="n">
        <v>37316</v>
      </c>
      <c r="C6" s="18" t="n">
        <v>300000000</v>
      </c>
      <c r="D6" s="19" t="n">
        <v>38626</v>
      </c>
      <c r="E6" s="20" t="n">
        <v>299997483</v>
      </c>
      <c r="F6" s="21" t="n">
        <v>60</v>
      </c>
      <c r="G6" s="22" t="n">
        <f aca="false">E6</f>
        <v>299997483</v>
      </c>
      <c r="H6" s="18" t="n">
        <f aca="false">C6-E6</f>
        <v>2517</v>
      </c>
      <c r="I6" s="9" t="s">
        <v>18</v>
      </c>
      <c r="J6" s="23" t="n">
        <f aca="false">E6-251630428.15+5382206</f>
        <v>53749260.85</v>
      </c>
      <c r="K6" s="24" t="s">
        <v>22</v>
      </c>
      <c r="L6" s="25" t="n">
        <f aca="false">73767006.7+7816678.9</f>
        <v>81583685.6</v>
      </c>
    </row>
    <row r="7" customFormat="false" ht="45" hidden="false" customHeight="true" outlineLevel="0" collapsed="false">
      <c r="A7" s="4" t="s">
        <v>23</v>
      </c>
      <c r="B7" s="17" t="n">
        <v>39022</v>
      </c>
      <c r="C7" s="18" t="n">
        <v>400000000</v>
      </c>
      <c r="D7" s="19" t="n">
        <v>40330</v>
      </c>
      <c r="E7" s="20" t="n">
        <v>322409709</v>
      </c>
      <c r="F7" s="21" t="n">
        <v>60</v>
      </c>
      <c r="G7" s="22" t="n">
        <f aca="false">E7</f>
        <v>322409709</v>
      </c>
      <c r="H7" s="18" t="n">
        <f aca="false">C7-E7</f>
        <v>77590291</v>
      </c>
      <c r="I7" s="9" t="s">
        <v>18</v>
      </c>
      <c r="J7" s="23" t="n">
        <f aca="false">E7-319359708.3+545000</f>
        <v>3595000.69999999</v>
      </c>
      <c r="K7" s="24" t="s">
        <v>24</v>
      </c>
      <c r="L7" s="25" t="n">
        <f aca="false">72722104+10129376.26</f>
        <v>82851480.26</v>
      </c>
    </row>
    <row r="8" customFormat="false" ht="45" hidden="false" customHeight="true" outlineLevel="0" collapsed="false">
      <c r="A8" s="4" t="s">
        <v>25</v>
      </c>
      <c r="B8" s="17" t="n">
        <v>40330</v>
      </c>
      <c r="C8" s="18" t="n">
        <v>380000000</v>
      </c>
      <c r="D8" s="19" t="n">
        <v>41548</v>
      </c>
      <c r="E8" s="20" t="n">
        <v>140000000</v>
      </c>
      <c r="F8" s="21" t="n">
        <v>48</v>
      </c>
      <c r="G8" s="22" t="n">
        <f aca="false">E8-9164377+132826</f>
        <v>130968449</v>
      </c>
      <c r="H8" s="18" t="n">
        <f aca="false">C8-E8</f>
        <v>240000000</v>
      </c>
      <c r="I8" s="9" t="s">
        <v>18</v>
      </c>
      <c r="J8" s="23" t="n">
        <f aca="false">6615000+5540000</f>
        <v>12155000</v>
      </c>
      <c r="K8" s="24" t="s">
        <v>26</v>
      </c>
      <c r="L8" s="25" t="n">
        <f aca="false">6024967.93+5325772.76+950</f>
        <v>11351690.69</v>
      </c>
    </row>
    <row r="9" customFormat="false" ht="45" hidden="false" customHeight="true" outlineLevel="0" collapsed="false">
      <c r="A9" s="4" t="s">
        <v>27</v>
      </c>
      <c r="B9" s="26" t="n">
        <v>41214</v>
      </c>
      <c r="C9" s="27" t="n">
        <v>360000000</v>
      </c>
      <c r="D9" s="28" t="n">
        <v>41548</v>
      </c>
      <c r="E9" s="29" t="n">
        <v>85000000</v>
      </c>
      <c r="F9" s="30" t="n">
        <v>48</v>
      </c>
      <c r="G9" s="31" t="n">
        <f aca="false">+E9-75554714</f>
        <v>9445286</v>
      </c>
      <c r="H9" s="27" t="n">
        <f aca="false">C9-E9</f>
        <v>275000000</v>
      </c>
      <c r="I9" s="9" t="s">
        <v>18</v>
      </c>
      <c r="J9" s="32" t="n">
        <v>0</v>
      </c>
      <c r="K9" s="24" t="s">
        <v>26</v>
      </c>
      <c r="L9" s="33" t="n">
        <v>1076812.8</v>
      </c>
    </row>
    <row r="10" s="42" customFormat="true" ht="45" hidden="false" customHeight="true" outlineLevel="0" collapsed="false">
      <c r="A10" s="34" t="s">
        <v>28</v>
      </c>
      <c r="B10" s="35"/>
      <c r="C10" s="36" t="n">
        <f aca="false">SUM(C4:C9)</f>
        <v>1630000000</v>
      </c>
      <c r="D10" s="37"/>
      <c r="E10" s="38" t="n">
        <f aca="false">SUM(E4:E9)</f>
        <v>1037407192</v>
      </c>
      <c r="F10" s="30" t="n">
        <f aca="false">SUM(F4:F9)</f>
        <v>281.8</v>
      </c>
      <c r="G10" s="38" t="n">
        <f aca="false">SUM(G4:G9)</f>
        <v>952820927</v>
      </c>
      <c r="H10" s="39" t="n">
        <f aca="false">SUM(H4:H9)</f>
        <v>592592808</v>
      </c>
      <c r="I10" s="39" t="n">
        <v>163632827</v>
      </c>
      <c r="J10" s="40" t="n">
        <f aca="false">SUM(J4:J9)</f>
        <v>137259261.55</v>
      </c>
      <c r="K10" s="41" t="s">
        <v>29</v>
      </c>
      <c r="L10" s="41" t="n">
        <f aca="false">SUM(L4:L9)</f>
        <v>270389364.47</v>
      </c>
    </row>
    <row r="12" customFormat="false" ht="12.75" hidden="false" customHeight="false" outlineLevel="0" collapsed="false">
      <c r="A12" s="43" t="s">
        <v>30</v>
      </c>
    </row>
  </sheetData>
  <mergeCells count="5">
    <mergeCell ref="A1:L1"/>
    <mergeCell ref="A2:A3"/>
    <mergeCell ref="B2:C2"/>
    <mergeCell ref="D2:I2"/>
    <mergeCell ref="J2:K2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7:59:11Z</dcterms:created>
  <dc:creator>Tom Waller</dc:creator>
  <dc:description/>
  <dc:language>en-US</dc:language>
  <cp:lastModifiedBy>Dennis Clay</cp:lastModifiedBy>
  <cp:lastPrinted>2014-07-15T17:42:48Z</cp:lastPrinted>
  <dcterms:modified xsi:type="dcterms:W3CDTF">2014-07-23T15:29:00Z</dcterms:modified>
  <cp:revision>0</cp:revision>
  <dc:subject/>
  <dc:title/>
</cp:coreProperties>
</file>